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1">
  <si>
    <r>
      <rPr>
        <b val="true"/>
        <sz val="14"/>
        <rFont val="宋体"/>
        <family val="0"/>
        <charset val="134"/>
      </rPr>
      <t xml:space="preserve">10-7  </t>
    </r>
    <r>
      <rPr>
        <b val="true"/>
        <sz val="14"/>
        <rFont val="Noto Sans"/>
        <family val="2"/>
      </rPr>
      <t xml:space="preserve">按行业分建筑企业主要经济指标</t>
    </r>
  </si>
  <si>
    <r>
      <rPr>
        <sz val="12"/>
        <rFont val="宋体"/>
        <family val="0"/>
        <charset val="134"/>
      </rPr>
      <t xml:space="preserve">(200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)</t>
    </r>
  </si>
  <si>
    <t xml:space="preserve">                                </t>
  </si>
  <si>
    <t xml:space="preserve">        </t>
  </si>
  <si>
    <t xml:space="preserve"> 土  木</t>
  </si>
  <si>
    <t xml:space="preserve">线路管</t>
  </si>
  <si>
    <t xml:space="preserve">         项      目             </t>
  </si>
  <si>
    <t xml:space="preserve"> 单  位 </t>
  </si>
  <si>
    <t xml:space="preserve"> 工  程 </t>
  </si>
  <si>
    <r>
      <rPr>
        <sz val="12"/>
        <rFont val="宋体"/>
        <family val="0"/>
        <charset val="134"/>
      </rPr>
      <t xml:space="preserve">#</t>
    </r>
    <r>
      <rPr>
        <sz val="12"/>
        <rFont val="Noto Sans"/>
        <family val="2"/>
      </rPr>
      <t xml:space="preserve">房  屋</t>
    </r>
  </si>
  <si>
    <t xml:space="preserve"> 道设备 </t>
  </si>
  <si>
    <r>
      <rPr>
        <sz val="12"/>
        <rFont val="宋体"/>
        <family val="0"/>
        <charset val="134"/>
      </rPr>
      <t xml:space="preserve"> # </t>
    </r>
    <r>
      <rPr>
        <sz val="12"/>
        <rFont val="Noto Sans"/>
        <family val="2"/>
      </rPr>
      <t xml:space="preserve">设备 </t>
    </r>
  </si>
  <si>
    <t xml:space="preserve"> 装  修</t>
  </si>
  <si>
    <t xml:space="preserve"> 建筑业 </t>
  </si>
  <si>
    <t xml:space="preserve"> 建筑业</t>
  </si>
  <si>
    <t xml:space="preserve"> 安装业 </t>
  </si>
  <si>
    <t xml:space="preserve"> 装饰业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企业单位数                    </t>
    </r>
  </si>
  <si>
    <t xml:space="preserve">   个   </t>
  </si>
  <si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总产值                        </t>
    </r>
  </si>
  <si>
    <t xml:space="preserve">  亿元  </t>
  </si>
  <si>
    <t xml:space="preserve">  增加值                        </t>
  </si>
  <si>
    <t xml:space="preserve">  竣工产值                      </t>
  </si>
  <si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房屋施工面积                  </t>
    </r>
  </si>
  <si>
    <t xml:space="preserve">万平方米</t>
  </si>
  <si>
    <t xml:space="preserve">  ＃本年新开工                  </t>
  </si>
  <si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房屋竣工面积                  </t>
    </r>
  </si>
  <si>
    <t xml:space="preserve">  ＃优良工程面积                </t>
  </si>
  <si>
    <t xml:space="preserve">  ＃住宅                        </t>
  </si>
  <si>
    <r>
      <rPr>
        <sz val="12"/>
        <rFont val="Times New Roman"/>
        <family val="1"/>
      </rPr>
      <t xml:space="preserve">5.</t>
    </r>
    <r>
      <rPr>
        <sz val="12"/>
        <rFont val="Noto Sans"/>
        <family val="2"/>
      </rPr>
      <t xml:space="preserve">职工年末人数                  </t>
    </r>
  </si>
  <si>
    <t xml:space="preserve">  万人  </t>
  </si>
  <si>
    <t xml:space="preserve">  职工年平均人数                </t>
  </si>
  <si>
    <r>
      <rPr>
        <sz val="12"/>
        <rFont val="Times New Roman"/>
        <family val="1"/>
      </rPr>
      <t xml:space="preserve">6.</t>
    </r>
    <r>
      <rPr>
        <sz val="12"/>
        <rFont val="Noto Sans"/>
        <family val="2"/>
      </rPr>
      <t xml:space="preserve">工程竣工个数                  </t>
    </r>
  </si>
  <si>
    <t xml:space="preserve">  ＃优良工程数                  </t>
  </si>
  <si>
    <t xml:space="preserve">  优良品率                        </t>
  </si>
  <si>
    <t xml:space="preserve">   ％   </t>
  </si>
  <si>
    <r>
      <rPr>
        <sz val="12"/>
        <rFont val="Times New Roman"/>
        <family val="1"/>
      </rPr>
      <t xml:space="preserve">7.</t>
    </r>
    <r>
      <rPr>
        <sz val="12"/>
        <rFont val="Noto Sans"/>
        <family val="2"/>
      </rPr>
      <t xml:space="preserve">全员劳动生产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按总产值计算</t>
    </r>
    <r>
      <rPr>
        <sz val="12"/>
        <rFont val="宋体"/>
        <family val="0"/>
        <charset val="134"/>
      </rPr>
      <t xml:space="preserve">)  </t>
    </r>
  </si>
  <si>
    <t xml:space="preserve"> 元／人 </t>
  </si>
  <si>
    <r>
      <rPr>
        <sz val="12"/>
        <rFont val="Times New Roman"/>
        <family val="1"/>
      </rPr>
      <t xml:space="preserve">8.</t>
    </r>
    <r>
      <rPr>
        <sz val="12"/>
        <rFont val="Noto Sans"/>
        <family val="2"/>
      </rPr>
      <t xml:space="preserve">工资总额                      </t>
    </r>
  </si>
  <si>
    <r>
      <rPr>
        <sz val="12"/>
        <rFont val="Times New Roman"/>
        <family val="1"/>
      </rPr>
      <t xml:space="preserve">9.</t>
    </r>
    <r>
      <rPr>
        <sz val="12"/>
        <rFont val="Noto Sans"/>
        <family val="2"/>
      </rPr>
      <t xml:space="preserve">财务指标                      </t>
    </r>
  </si>
  <si>
    <t xml:space="preserve">  资本金合计                    </t>
  </si>
  <si>
    <t xml:space="preserve">  流动资产年末数                </t>
  </si>
  <si>
    <t xml:space="preserve">  固定资产原值                  </t>
  </si>
  <si>
    <t xml:space="preserve">  固定资产净值                  </t>
  </si>
  <si>
    <t xml:space="preserve">  企业总收入                    </t>
  </si>
  <si>
    <t xml:space="preserve">  工程结算收入                  </t>
  </si>
  <si>
    <r>
      <rPr>
        <sz val="12"/>
        <rFont val="Noto Sans"/>
        <family val="2"/>
      </rPr>
      <t xml:space="preserve">  工程实际成本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或工程结算成本</t>
    </r>
    <r>
      <rPr>
        <sz val="12"/>
        <rFont val="宋体"/>
        <family val="0"/>
        <charset val="134"/>
      </rPr>
      <t xml:space="preserve">)  </t>
    </r>
  </si>
  <si>
    <t xml:space="preserve">  利润总额                      </t>
  </si>
  <si>
    <t xml:space="preserve">  ＃工程结算利润                </t>
  </si>
  <si>
    <t xml:space="preserve">  利税总额                      </t>
  </si>
  <si>
    <t xml:space="preserve">_x001a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0.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>
        <color rgb="FF000080"/>
      </right>
      <top/>
      <bottom/>
      <diagonal/>
    </border>
    <border diagonalUp="false" diagonalDown="false">
      <left style="thin">
        <color rgb="FF000080"/>
      </left>
      <right style="thin">
        <color rgb="FF000080"/>
      </right>
      <top/>
      <bottom/>
      <diagonal/>
    </border>
    <border diagonalUp="false" diagonalDown="false">
      <left style="thin">
        <color rgb="FF000080"/>
      </left>
      <right/>
      <top/>
      <bottom/>
      <diagonal/>
    </border>
    <border diagonalUp="false" diagonalDown="false">
      <left/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/>
      <top/>
      <bottom style="thin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1.74"/>
    <col collapsed="false" customWidth="true" hidden="false" outlineLevel="0" max="4" min="3" style="0" width="9.5"/>
    <col collapsed="false" customWidth="true" hidden="false" outlineLevel="0" max="7" min="5" style="0" width="9.12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4.25" hidden="false" customHeight="false" outlineLevel="0" collapsed="false">
      <c r="A3" s="4" t="s">
        <v>2</v>
      </c>
      <c r="B3" s="5" t="s">
        <v>3</v>
      </c>
      <c r="C3" s="6" t="s">
        <v>4</v>
      </c>
      <c r="D3" s="4"/>
      <c r="E3" s="6" t="s">
        <v>5</v>
      </c>
      <c r="F3" s="4"/>
      <c r="G3" s="4"/>
    </row>
    <row r="4" customFormat="false" ht="14.25" hidden="false" customHeight="false" outlineLevel="0" collapsed="false">
      <c r="A4" s="7" t="s">
        <v>6</v>
      </c>
      <c r="B4" s="8" t="s">
        <v>7</v>
      </c>
      <c r="C4" s="8" t="s">
        <v>8</v>
      </c>
      <c r="D4" s="5" t="s">
        <v>9</v>
      </c>
      <c r="E4" s="8" t="s">
        <v>10</v>
      </c>
      <c r="F4" s="5" t="s">
        <v>11</v>
      </c>
      <c r="G4" s="6" t="s">
        <v>12</v>
      </c>
    </row>
    <row r="5" customFormat="false" ht="15.75" hidden="false" customHeight="false" outlineLevel="0" collapsed="false">
      <c r="A5" s="9" t="s">
        <v>2</v>
      </c>
      <c r="B5" s="10" t="s">
        <v>3</v>
      </c>
      <c r="C5" s="11" t="s">
        <v>13</v>
      </c>
      <c r="D5" s="11" t="s">
        <v>14</v>
      </c>
      <c r="E5" s="11" t="s">
        <v>15</v>
      </c>
      <c r="F5" s="11" t="s">
        <v>15</v>
      </c>
      <c r="G5" s="11" t="s">
        <v>16</v>
      </c>
    </row>
    <row r="6" customFormat="false" ht="15.75" hidden="false" customHeight="false" outlineLevel="0" collapsed="false">
      <c r="A6" s="12" t="s">
        <v>17</v>
      </c>
      <c r="B6" s="13" t="s">
        <v>18</v>
      </c>
      <c r="C6" s="14" t="n">
        <v>1191</v>
      </c>
      <c r="D6" s="14" t="n">
        <v>940</v>
      </c>
      <c r="E6" s="14" t="n">
        <v>517</v>
      </c>
      <c r="F6" s="14" t="n">
        <v>77</v>
      </c>
      <c r="G6" s="15" t="n">
        <v>361</v>
      </c>
    </row>
    <row r="7" customFormat="false" ht="15.75" hidden="false" customHeight="false" outlineLevel="0" collapsed="false">
      <c r="A7" s="12" t="s">
        <v>19</v>
      </c>
      <c r="B7" s="13" t="s">
        <v>20</v>
      </c>
      <c r="C7" s="16" t="n">
        <v>328.19</v>
      </c>
      <c r="D7" s="16" t="n">
        <v>239.04</v>
      </c>
      <c r="E7" s="16" t="n">
        <v>40.86</v>
      </c>
      <c r="F7" s="16" t="n">
        <v>14.08</v>
      </c>
      <c r="G7" s="17" t="n">
        <v>13.15</v>
      </c>
    </row>
    <row r="8" customFormat="false" ht="14.25" hidden="false" customHeight="false" outlineLevel="0" collapsed="false">
      <c r="A8" s="18" t="s">
        <v>21</v>
      </c>
      <c r="B8" s="13" t="s">
        <v>20</v>
      </c>
      <c r="C8" s="16" t="n">
        <v>103.73</v>
      </c>
      <c r="D8" s="16" t="n">
        <v>75.28</v>
      </c>
      <c r="E8" s="16" t="n">
        <v>16.08</v>
      </c>
      <c r="F8" s="16" t="n">
        <v>5.11</v>
      </c>
      <c r="G8" s="17" t="n">
        <v>4.68</v>
      </c>
    </row>
    <row r="9" customFormat="false" ht="14.25" hidden="false" customHeight="false" outlineLevel="0" collapsed="false">
      <c r="A9" s="18" t="s">
        <v>22</v>
      </c>
      <c r="B9" s="13" t="s">
        <v>20</v>
      </c>
      <c r="C9" s="16" t="n">
        <v>244.7</v>
      </c>
      <c r="D9" s="16" t="n">
        <v>181.17</v>
      </c>
      <c r="E9" s="16" t="n">
        <v>31.34</v>
      </c>
      <c r="F9" s="16" t="n">
        <v>9.47</v>
      </c>
      <c r="G9" s="17" t="n">
        <v>10</v>
      </c>
    </row>
    <row r="10" customFormat="false" ht="15.75" hidden="false" customHeight="false" outlineLevel="0" collapsed="false">
      <c r="A10" s="12" t="s">
        <v>23</v>
      </c>
      <c r="B10" s="13" t="s">
        <v>24</v>
      </c>
      <c r="C10" s="16" t="n">
        <v>4896.07</v>
      </c>
      <c r="D10" s="16" t="n">
        <v>4769.07</v>
      </c>
      <c r="E10" s="16" t="n">
        <v>35.24</v>
      </c>
      <c r="F10" s="16" t="n">
        <v>32.38</v>
      </c>
      <c r="G10" s="17"/>
    </row>
    <row r="11" customFormat="false" ht="14.25" hidden="false" customHeight="false" outlineLevel="0" collapsed="false">
      <c r="A11" s="18" t="s">
        <v>25</v>
      </c>
      <c r="B11" s="13" t="s">
        <v>24</v>
      </c>
      <c r="C11" s="16" t="n">
        <v>2451.62</v>
      </c>
      <c r="D11" s="16" t="n">
        <v>2394.87</v>
      </c>
      <c r="E11" s="16" t="n">
        <v>28.97</v>
      </c>
      <c r="F11" s="16" t="n">
        <v>27.83</v>
      </c>
      <c r="G11" s="17"/>
    </row>
    <row r="12" customFormat="false" ht="15.75" hidden="false" customHeight="false" outlineLevel="0" collapsed="false">
      <c r="A12" s="12" t="s">
        <v>26</v>
      </c>
      <c r="B12" s="13" t="s">
        <v>24</v>
      </c>
      <c r="C12" s="16" t="n">
        <v>2423.65</v>
      </c>
      <c r="D12" s="16" t="n">
        <v>2354.22</v>
      </c>
      <c r="E12" s="16" t="n">
        <v>13.3</v>
      </c>
      <c r="F12" s="16" t="n">
        <v>10.52</v>
      </c>
      <c r="G12" s="17"/>
    </row>
    <row r="13" customFormat="false" ht="14.25" hidden="false" customHeight="false" outlineLevel="0" collapsed="false">
      <c r="A13" s="18" t="s">
        <v>27</v>
      </c>
      <c r="B13" s="13" t="s">
        <v>24</v>
      </c>
      <c r="C13" s="16" t="n">
        <v>435.18</v>
      </c>
      <c r="D13" s="16" t="n">
        <v>427.21</v>
      </c>
      <c r="E13" s="16" t="n">
        <v>5.34</v>
      </c>
      <c r="F13" s="16" t="n">
        <v>5.34</v>
      </c>
      <c r="G13" s="17"/>
    </row>
    <row r="14" customFormat="false" ht="14.25" hidden="false" customHeight="false" outlineLevel="0" collapsed="false">
      <c r="A14" s="18" t="s">
        <v>28</v>
      </c>
      <c r="B14" s="13" t="s">
        <v>24</v>
      </c>
      <c r="C14" s="16" t="n">
        <v>1409</v>
      </c>
      <c r="D14" s="16" t="n">
        <v>1368.26</v>
      </c>
      <c r="E14" s="16" t="n">
        <v>4.12</v>
      </c>
      <c r="F14" s="16" t="n">
        <v>2.62</v>
      </c>
      <c r="G14" s="17"/>
    </row>
    <row r="15" customFormat="false" ht="15.75" hidden="false" customHeight="false" outlineLevel="0" collapsed="false">
      <c r="A15" s="12" t="s">
        <v>29</v>
      </c>
      <c r="B15" s="13" t="s">
        <v>30</v>
      </c>
      <c r="C15" s="16" t="n">
        <v>39.92</v>
      </c>
      <c r="D15" s="16" t="n">
        <v>32.61</v>
      </c>
      <c r="E15" s="16" t="n">
        <v>4.18</v>
      </c>
      <c r="F15" s="16" t="n">
        <v>1.37</v>
      </c>
      <c r="G15" s="17" t="n">
        <v>1.83</v>
      </c>
    </row>
    <row r="16" customFormat="false" ht="14.25" hidden="false" customHeight="false" outlineLevel="0" collapsed="false">
      <c r="A16" s="18" t="s">
        <v>31</v>
      </c>
      <c r="B16" s="13" t="s">
        <v>30</v>
      </c>
      <c r="C16" s="16" t="n">
        <v>38.74</v>
      </c>
      <c r="D16" s="16" t="n">
        <v>31.3</v>
      </c>
      <c r="E16" s="16" t="n">
        <v>4.03</v>
      </c>
      <c r="F16" s="16" t="n">
        <v>1.27</v>
      </c>
      <c r="G16" s="17" t="n">
        <v>1.64</v>
      </c>
    </row>
    <row r="17" customFormat="false" ht="15.75" hidden="false" customHeight="false" outlineLevel="0" collapsed="false">
      <c r="A17" s="12" t="s">
        <v>32</v>
      </c>
      <c r="B17" s="13" t="s">
        <v>18</v>
      </c>
      <c r="C17" s="14" t="n">
        <v>8205</v>
      </c>
      <c r="D17" s="14" t="n">
        <v>6022</v>
      </c>
      <c r="E17" s="14" t="n">
        <v>5410</v>
      </c>
      <c r="F17" s="14" t="n">
        <v>1409</v>
      </c>
      <c r="G17" s="15"/>
    </row>
    <row r="18" customFormat="false" ht="14.25" hidden="false" customHeight="false" outlineLevel="0" collapsed="false">
      <c r="A18" s="18" t="s">
        <v>33</v>
      </c>
      <c r="B18" s="13" t="s">
        <v>18</v>
      </c>
      <c r="C18" s="14" t="n">
        <v>1256</v>
      </c>
      <c r="D18" s="14" t="n">
        <v>807</v>
      </c>
      <c r="E18" s="14" t="n">
        <v>1289</v>
      </c>
      <c r="F18" s="14" t="n">
        <v>488</v>
      </c>
      <c r="G18" s="15"/>
    </row>
    <row r="19" customFormat="false" ht="14.25" hidden="false" customHeight="false" outlineLevel="0" collapsed="false">
      <c r="A19" s="18" t="s">
        <v>34</v>
      </c>
      <c r="B19" s="13" t="s">
        <v>35</v>
      </c>
      <c r="C19" s="19" t="n">
        <f aca="false">C18*100/C17</f>
        <v>15.3077391834247</v>
      </c>
      <c r="D19" s="19" t="n">
        <f aca="false">D18*100/D17</f>
        <v>13.4008635004982</v>
      </c>
      <c r="E19" s="19" t="n">
        <f aca="false">E18*100/E17</f>
        <v>23.826247689464</v>
      </c>
      <c r="F19" s="19" t="n">
        <f aca="false">F18*100/F17</f>
        <v>34.6344925479063</v>
      </c>
      <c r="G19" s="20"/>
      <c r="H19" s="21"/>
    </row>
    <row r="20" customFormat="false" ht="15.75" hidden="false" customHeight="false" outlineLevel="0" collapsed="false">
      <c r="A20" s="12" t="s">
        <v>36</v>
      </c>
      <c r="B20" s="13" t="s">
        <v>37</v>
      </c>
      <c r="C20" s="14" t="n">
        <f aca="false">C7*10000/C16</f>
        <v>84716.0557563242</v>
      </c>
      <c r="D20" s="14" t="n">
        <f aca="false">D7*10000/D16</f>
        <v>76370.607028754</v>
      </c>
      <c r="E20" s="14" t="n">
        <f aca="false">E7*10000/E16</f>
        <v>101389.578163772</v>
      </c>
      <c r="F20" s="14" t="n">
        <f aca="false">F7*10000/F16</f>
        <v>110866.141732283</v>
      </c>
      <c r="G20" s="15" t="n">
        <f aca="false">G7*10000/G16</f>
        <v>80182.9268292683</v>
      </c>
      <c r="H20" s="21"/>
    </row>
    <row r="21" customFormat="false" ht="15.75" hidden="false" customHeight="false" outlineLevel="0" collapsed="false">
      <c r="A21" s="12" t="s">
        <v>38</v>
      </c>
      <c r="B21" s="13" t="s">
        <v>20</v>
      </c>
      <c r="C21" s="16" t="n">
        <f aca="false">1.1378*C16</f>
        <v>44.078372</v>
      </c>
      <c r="D21" s="16" t="n">
        <f aca="false">1.1378*D16</f>
        <v>35.61314</v>
      </c>
      <c r="E21" s="16" t="n">
        <f aca="false">1.1378*E16</f>
        <v>4.585334</v>
      </c>
      <c r="F21" s="16" t="n">
        <f aca="false">1.1378*F16</f>
        <v>1.445006</v>
      </c>
      <c r="G21" s="17" t="n">
        <f aca="false">1.1378*G16</f>
        <v>1.865992</v>
      </c>
      <c r="H21" s="21"/>
    </row>
    <row r="22" customFormat="false" ht="15.75" hidden="false" customHeight="false" outlineLevel="0" collapsed="false">
      <c r="A22" s="12" t="s">
        <v>39</v>
      </c>
      <c r="B22" s="22" t="s">
        <v>3</v>
      </c>
      <c r="C22" s="16"/>
      <c r="D22" s="16"/>
      <c r="E22" s="16"/>
      <c r="F22" s="16"/>
      <c r="G22" s="17"/>
    </row>
    <row r="23" customFormat="false" ht="14.25" hidden="false" customHeight="false" outlineLevel="0" collapsed="false">
      <c r="A23" s="18" t="s">
        <v>40</v>
      </c>
      <c r="B23" s="13" t="s">
        <v>20</v>
      </c>
      <c r="C23" s="16" t="n">
        <v>111.69</v>
      </c>
      <c r="D23" s="16" t="n">
        <v>81.96</v>
      </c>
      <c r="E23" s="16" t="n">
        <v>20.81</v>
      </c>
      <c r="F23" s="16" t="n">
        <v>5.24</v>
      </c>
      <c r="G23" s="17" t="n">
        <v>10.26</v>
      </c>
    </row>
    <row r="24" customFormat="false" ht="14.25" hidden="false" customHeight="false" outlineLevel="0" collapsed="false">
      <c r="A24" s="18" t="s">
        <v>41</v>
      </c>
      <c r="B24" s="13" t="s">
        <v>20</v>
      </c>
      <c r="C24" s="16" t="n">
        <v>299.73</v>
      </c>
      <c r="D24" s="16" t="n">
        <v>222.72</v>
      </c>
      <c r="E24" s="16" t="n">
        <v>48.6</v>
      </c>
      <c r="F24" s="16" t="n">
        <v>12.41</v>
      </c>
      <c r="G24" s="17" t="n">
        <v>16.05</v>
      </c>
    </row>
    <row r="25" customFormat="false" ht="14.25" hidden="false" customHeight="false" outlineLevel="0" collapsed="false">
      <c r="A25" s="18" t="s">
        <v>42</v>
      </c>
      <c r="B25" s="13" t="s">
        <v>20</v>
      </c>
      <c r="C25" s="16" t="n">
        <v>98.44</v>
      </c>
      <c r="D25" s="16" t="n">
        <v>63.9</v>
      </c>
      <c r="E25" s="16" t="n">
        <v>14.42</v>
      </c>
      <c r="F25" s="16" t="n">
        <v>5.74</v>
      </c>
      <c r="G25" s="17" t="n">
        <v>3.59</v>
      </c>
    </row>
    <row r="26" customFormat="false" ht="14.25" hidden="false" customHeight="false" outlineLevel="0" collapsed="false">
      <c r="A26" s="18" t="s">
        <v>43</v>
      </c>
      <c r="B26" s="13" t="s">
        <v>20</v>
      </c>
      <c r="C26" s="16" t="n">
        <v>73.44</v>
      </c>
      <c r="D26" s="16" t="n">
        <v>50.36</v>
      </c>
      <c r="E26" s="16" t="n">
        <v>10.21</v>
      </c>
      <c r="F26" s="16" t="n">
        <v>3.76</v>
      </c>
      <c r="G26" s="17" t="n">
        <v>2.79</v>
      </c>
    </row>
    <row r="27" customFormat="false" ht="14.25" hidden="false" customHeight="false" outlineLevel="0" collapsed="false">
      <c r="A27" s="18" t="s">
        <v>44</v>
      </c>
      <c r="B27" s="13" t="s">
        <v>20</v>
      </c>
      <c r="C27" s="16" t="n">
        <v>374.17</v>
      </c>
      <c r="D27" s="16" t="n">
        <v>271.6</v>
      </c>
      <c r="E27" s="16" t="n">
        <v>45.78</v>
      </c>
      <c r="F27" s="16" t="n">
        <v>15.46</v>
      </c>
      <c r="G27" s="17" t="n">
        <v>13.34</v>
      </c>
    </row>
    <row r="28" customFormat="false" ht="14.25" hidden="false" customHeight="false" outlineLevel="0" collapsed="false">
      <c r="A28" s="18" t="s">
        <v>45</v>
      </c>
      <c r="B28" s="13" t="s">
        <v>20</v>
      </c>
      <c r="C28" s="16" t="n">
        <v>366.82</v>
      </c>
      <c r="D28" s="16" t="n">
        <v>268.16</v>
      </c>
      <c r="E28" s="16" t="n">
        <v>42.84</v>
      </c>
      <c r="F28" s="16" t="n">
        <v>14.42</v>
      </c>
      <c r="G28" s="17" t="n">
        <v>12.82</v>
      </c>
    </row>
    <row r="29" customFormat="false" ht="14.25" hidden="false" customHeight="false" outlineLevel="0" collapsed="false">
      <c r="A29" s="18" t="s">
        <v>46</v>
      </c>
      <c r="B29" s="13" t="s">
        <v>20</v>
      </c>
      <c r="C29" s="16" t="n">
        <v>333.96</v>
      </c>
      <c r="D29" s="16" t="n">
        <v>244.76</v>
      </c>
      <c r="E29" s="16" t="n">
        <v>35.46</v>
      </c>
      <c r="F29" s="16" t="n">
        <v>12.42</v>
      </c>
      <c r="G29" s="17" t="n">
        <v>10.75</v>
      </c>
    </row>
    <row r="30" customFormat="false" ht="14.25" hidden="false" customHeight="false" outlineLevel="0" collapsed="false">
      <c r="A30" s="18" t="s">
        <v>47</v>
      </c>
      <c r="B30" s="13" t="s">
        <v>20</v>
      </c>
      <c r="C30" s="16" t="n">
        <v>6.11</v>
      </c>
      <c r="D30" s="16" t="n">
        <v>4.85</v>
      </c>
      <c r="E30" s="16" t="n">
        <v>2.74</v>
      </c>
      <c r="F30" s="16" t="n">
        <v>0.77</v>
      </c>
      <c r="G30" s="17" t="n">
        <v>0.57</v>
      </c>
    </row>
    <row r="31" customFormat="false" ht="14.25" hidden="false" customHeight="false" outlineLevel="0" collapsed="false">
      <c r="A31" s="18" t="s">
        <v>48</v>
      </c>
      <c r="B31" s="13" t="s">
        <v>20</v>
      </c>
      <c r="C31" s="16" t="n">
        <v>20.04</v>
      </c>
      <c r="D31" s="16" t="n">
        <v>13.77</v>
      </c>
      <c r="E31" s="16" t="n">
        <v>5.91</v>
      </c>
      <c r="F31" s="16" t="n">
        <v>1.5</v>
      </c>
      <c r="G31" s="17" t="n">
        <v>1.59</v>
      </c>
    </row>
    <row r="32" customFormat="false" ht="14.25" hidden="false" customHeight="false" outlineLevel="0" collapsed="false">
      <c r="A32" s="23" t="s">
        <v>49</v>
      </c>
      <c r="B32" s="24" t="s">
        <v>20</v>
      </c>
      <c r="C32" s="25" t="n">
        <v>19.28</v>
      </c>
      <c r="D32" s="25" t="n">
        <v>14.73</v>
      </c>
      <c r="E32" s="25" t="n">
        <v>4.28</v>
      </c>
      <c r="F32" s="25" t="n">
        <v>1.29</v>
      </c>
      <c r="G32" s="26" t="n">
        <v>1.08</v>
      </c>
    </row>
    <row r="33" customFormat="false" ht="14.25" hidden="false" customHeight="false" outlineLevel="0" collapsed="false">
      <c r="A33" s="1" t="s">
        <v>50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470138888888889" right="0.4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6T08:40:00Z</dcterms:created>
  <dc:creator>ll</dc:creator>
  <dc:description/>
  <dc:language>en-US</dc:language>
  <cp:lastModifiedBy>hxh</cp:lastModifiedBy>
  <cp:lastPrinted>2001-06-12T08:34:16Z</cp:lastPrinted>
  <dcterms:modified xsi:type="dcterms:W3CDTF">2002-07-19T02:57:27Z</dcterms:modified>
  <cp:revision>0</cp:revision>
  <dc:subject/>
  <dc:title/>
</cp:coreProperties>
</file>